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Безверховское сельское поселение Хаса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2" activeCellId="0" sqref="M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7.7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19.41</v>
      </c>
      <c r="D11" s="20" t="n">
        <v>16.45</v>
      </c>
      <c r="E11" s="20" t="n">
        <v>20.38</v>
      </c>
      <c r="F11" s="21" t="n">
        <v>17.27</v>
      </c>
      <c r="G11" s="19" t="n">
        <v>20.38</v>
      </c>
      <c r="H11" s="20" t="n">
        <v>17.27</v>
      </c>
      <c r="I11" s="20" t="n">
        <v>21.39</v>
      </c>
      <c r="J11" s="21" t="n">
        <v>18.13</v>
      </c>
      <c r="K11" s="19" t="n">
        <v>21.39</v>
      </c>
      <c r="L11" s="20" t="n">
        <v>18.13</v>
      </c>
      <c r="M11" s="20" t="n">
        <v>21.95</v>
      </c>
      <c r="N11" s="21" t="n">
        <v>18.6</v>
      </c>
    </row>
    <row r="12" s="12" customFormat="true" ht="35.25" hidden="false" customHeight="true" outlineLevel="0" collapsed="false">
      <c r="A12" s="22" t="n">
        <v>4</v>
      </c>
      <c r="B12" s="23" t="s">
        <v>12</v>
      </c>
      <c r="C12" s="24" t="s">
        <v>13</v>
      </c>
      <c r="D12" s="24"/>
      <c r="E12" s="25" t="s">
        <v>14</v>
      </c>
      <c r="F12" s="25"/>
      <c r="G12" s="24" t="s">
        <v>15</v>
      </c>
      <c r="H12" s="24"/>
      <c r="I12" s="25" t="s">
        <v>16</v>
      </c>
      <c r="J12" s="25"/>
      <c r="K12" s="24" t="s">
        <v>17</v>
      </c>
      <c r="L12" s="24"/>
      <c r="M12" s="25" t="s">
        <v>18</v>
      </c>
      <c r="N12" s="25"/>
    </row>
    <row r="13" s="12" customFormat="true" ht="51.75" hidden="false" customHeight="true" outlineLevel="0" collapsed="false">
      <c r="A13" s="26" t="n">
        <v>5</v>
      </c>
      <c r="B13" s="27" t="s">
        <v>19</v>
      </c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езверховское сельское поселение Хасан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2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3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4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5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6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7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езверхов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8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29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0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1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2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3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езверхов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4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5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6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7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8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9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1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Безверховское сель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0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1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3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4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